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STAROSTY JIŽNÍHO MĚSTA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0">
  <si>
    <t xml:space="preserve">POHÁR STAROSTY JIŽNÍHO MĚSTA 2024</t>
  </si>
  <si>
    <t xml:space="preserve">Kop cup</t>
  </si>
  <si>
    <t xml:space="preserve">volejbal IV.</t>
  </si>
  <si>
    <t xml:space="preserve">basketbal IV.</t>
  </si>
  <si>
    <t xml:space="preserve">volejbal III.</t>
  </si>
  <si>
    <t xml:space="preserve">přehazovaná II.</t>
  </si>
  <si>
    <t xml:space="preserve">plavání</t>
  </si>
  <si>
    <t xml:space="preserve">vybíjená II.</t>
  </si>
  <si>
    <t xml:space="preserve">McDonalďs</t>
  </si>
  <si>
    <t xml:space="preserve">Štafetový pohár</t>
  </si>
  <si>
    <t xml:space="preserve">Pohár rozhlasu</t>
  </si>
  <si>
    <t xml:space="preserve">vybíjená                5. - 6. tř.</t>
  </si>
  <si>
    <t xml:space="preserve">cyklistika</t>
  </si>
  <si>
    <t xml:space="preserve">přespolní běh/cross cup</t>
  </si>
  <si>
    <t xml:space="preserve">minifotbal</t>
  </si>
  <si>
    <t xml:space="preserve">stolní tenis</t>
  </si>
  <si>
    <t xml:space="preserve">florbal</t>
  </si>
  <si>
    <t xml:space="preserve">BODY</t>
  </si>
  <si>
    <t xml:space="preserve">POŘADÍ</t>
  </si>
  <si>
    <t xml:space="preserve">2.třídy</t>
  </si>
  <si>
    <t xml:space="preserve">3.třídy</t>
  </si>
  <si>
    <t xml:space="preserve">4.třídy</t>
  </si>
  <si>
    <t xml:space="preserve">5.třídy</t>
  </si>
  <si>
    <t xml:space="preserve">starší žáci</t>
  </si>
  <si>
    <t xml:space="preserve">starší žákyně</t>
  </si>
  <si>
    <t xml:space="preserve">mix</t>
  </si>
  <si>
    <t xml:space="preserve">žákyně</t>
  </si>
  <si>
    <t xml:space="preserve">starší děti</t>
  </si>
  <si>
    <t xml:space="preserve">mladší žáci</t>
  </si>
  <si>
    <t xml:space="preserve">mladší žákyně</t>
  </si>
  <si>
    <t xml:space="preserve">otevřená</t>
  </si>
  <si>
    <t xml:space="preserve">dívky</t>
  </si>
  <si>
    <t xml:space="preserve">mladší děti</t>
  </si>
  <si>
    <t xml:space="preserve">I.stupeň</t>
  </si>
  <si>
    <t xml:space="preserve">žáci</t>
  </si>
  <si>
    <t xml:space="preserve">MIKULOVA</t>
  </si>
  <si>
    <t xml:space="preserve">umístění</t>
  </si>
  <si>
    <t xml:space="preserve">3.</t>
  </si>
  <si>
    <t xml:space="preserve">4.</t>
  </si>
  <si>
    <t xml:space="preserve">1.</t>
  </si>
  <si>
    <t xml:space="preserve">5.</t>
  </si>
  <si>
    <t xml:space="preserve">7.</t>
  </si>
  <si>
    <t xml:space="preserve">2.</t>
  </si>
  <si>
    <t xml:space="preserve">9.</t>
  </si>
  <si>
    <t xml:space="preserve">8.</t>
  </si>
  <si>
    <t xml:space="preserve">body</t>
  </si>
  <si>
    <t xml:space="preserve">KVĚTNOVÉHO VÍTĚZSTVÍ</t>
  </si>
  <si>
    <t xml:space="preserve">6.</t>
  </si>
  <si>
    <t xml:space="preserve">CHODOV</t>
  </si>
  <si>
    <t xml:space="preserve">10.</t>
  </si>
  <si>
    <t xml:space="preserve">CAMPANUS</t>
  </si>
  <si>
    <t xml:space="preserve">0</t>
  </si>
  <si>
    <t xml:space="preserve">K MILÍČOVU</t>
  </si>
  <si>
    <t xml:space="preserve">DONOVALSKÁ</t>
  </si>
  <si>
    <t xml:space="preserve">MENDELOVA</t>
  </si>
  <si>
    <t xml:space="preserve">KE KATEŘINKÁM</t>
  </si>
  <si>
    <t xml:space="preserve">POŠEPNÉHO</t>
  </si>
  <si>
    <t xml:space="preserve">GYMNÁZIUM OPATOV</t>
  </si>
  <si>
    <t xml:space="preserve">ostatní</t>
  </si>
  <si>
    <t xml:space="preserve">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5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6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7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8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9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9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9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true" showOutlineSymbols="true" defaultGridColor="true" view="normal" topLeftCell="A5" colorId="64" zoomScale="63" zoomScaleNormal="63" zoomScalePageLayoutView="100" workbookViewId="0">
      <selection pane="topLeft" activeCell="K29" activeCellId="0" sqref="K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2" width="13.66"/>
    <col collapsed="false" customWidth="true" hidden="false" outlineLevel="0" max="32" min="3" style="2" width="5.66"/>
    <col collapsed="false" customWidth="true" hidden="false" outlineLevel="0" max="33" min="33" style="2" width="6.66"/>
    <col collapsed="false" customWidth="true" hidden="false" outlineLevel="0" max="34" min="34" style="3" width="6.66"/>
    <col collapsed="false" customWidth="true" hidden="false" outlineLevel="0" max="36" min="35" style="2" width="6.66"/>
    <col collapsed="false" customWidth="true" hidden="false" outlineLevel="0" max="46" min="37" style="2" width="5.66"/>
    <col collapsed="false" customWidth="true" hidden="false" outlineLevel="0" max="47" min="47" style="2" width="10.66"/>
    <col collapsed="false" customWidth="true" hidden="false" outlineLevel="0" max="48" min="48" style="4" width="10.66"/>
    <col collapsed="false" customWidth="false" hidden="false" outlineLevel="0" max="257" min="49" style="2" width="9.1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22.5" hidden="false" customHeight="true" outlineLevel="0" collapsed="false"/>
    <row r="3" customFormat="false" ht="18" hidden="true" customHeight="false" outlineLevel="0" collapsed="false"/>
    <row r="4" customFormat="false" ht="140.25" hidden="false" customHeight="true" outlineLevel="0" collapsed="false">
      <c r="A4" s="6"/>
      <c r="B4" s="6"/>
      <c r="C4" s="7" t="s">
        <v>1</v>
      </c>
      <c r="D4" s="7"/>
      <c r="E4" s="7"/>
      <c r="F4" s="7"/>
      <c r="G4" s="7" t="s">
        <v>2</v>
      </c>
      <c r="H4" s="7"/>
      <c r="I4" s="7" t="s">
        <v>3</v>
      </c>
      <c r="J4" s="7"/>
      <c r="K4" s="7" t="s">
        <v>4</v>
      </c>
      <c r="L4" s="7"/>
      <c r="M4" s="7" t="s">
        <v>5</v>
      </c>
      <c r="N4" s="7" t="s">
        <v>6</v>
      </c>
      <c r="O4" s="7"/>
      <c r="P4" s="7"/>
      <c r="Q4" s="7"/>
      <c r="R4" s="7" t="s">
        <v>7</v>
      </c>
      <c r="S4" s="7"/>
      <c r="T4" s="8" t="s">
        <v>8</v>
      </c>
      <c r="U4" s="8"/>
      <c r="V4" s="9" t="s">
        <v>9</v>
      </c>
      <c r="W4" s="10" t="s">
        <v>10</v>
      </c>
      <c r="X4" s="10"/>
      <c r="Y4" s="10"/>
      <c r="Z4" s="10"/>
      <c r="AA4" s="10" t="s">
        <v>11</v>
      </c>
      <c r="AB4" s="10"/>
      <c r="AC4" s="8" t="s">
        <v>12</v>
      </c>
      <c r="AD4" s="8"/>
      <c r="AE4" s="8"/>
      <c r="AF4" s="8"/>
      <c r="AG4" s="10" t="s">
        <v>13</v>
      </c>
      <c r="AH4" s="10"/>
      <c r="AI4" s="10"/>
      <c r="AJ4" s="10"/>
      <c r="AK4" s="9" t="s">
        <v>14</v>
      </c>
      <c r="AL4" s="9"/>
      <c r="AM4" s="8" t="s">
        <v>15</v>
      </c>
      <c r="AN4" s="8"/>
      <c r="AO4" s="8"/>
      <c r="AP4" s="8"/>
      <c r="AQ4" s="7" t="s">
        <v>16</v>
      </c>
      <c r="AR4" s="7"/>
      <c r="AS4" s="7"/>
      <c r="AT4" s="7"/>
      <c r="AU4" s="11" t="s">
        <v>17</v>
      </c>
      <c r="AV4" s="11" t="s">
        <v>18</v>
      </c>
      <c r="AW4" s="12"/>
    </row>
    <row r="5" customFormat="false" ht="84" hidden="false" customHeight="true" outlineLevel="0" collapsed="false">
      <c r="A5" s="6"/>
      <c r="B5" s="6"/>
      <c r="C5" s="13" t="s">
        <v>19</v>
      </c>
      <c r="D5" s="14" t="s">
        <v>20</v>
      </c>
      <c r="E5" s="14" t="s">
        <v>21</v>
      </c>
      <c r="F5" s="15" t="s">
        <v>22</v>
      </c>
      <c r="G5" s="16" t="s">
        <v>23</v>
      </c>
      <c r="H5" s="17" t="s">
        <v>24</v>
      </c>
      <c r="I5" s="16" t="s">
        <v>23</v>
      </c>
      <c r="J5" s="17" t="s">
        <v>24</v>
      </c>
      <c r="K5" s="16" t="s">
        <v>25</v>
      </c>
      <c r="L5" s="17" t="s">
        <v>26</v>
      </c>
      <c r="M5" s="18" t="s">
        <v>27</v>
      </c>
      <c r="N5" s="16" t="s">
        <v>28</v>
      </c>
      <c r="O5" s="19" t="s">
        <v>29</v>
      </c>
      <c r="P5" s="19" t="s">
        <v>23</v>
      </c>
      <c r="Q5" s="17" t="s">
        <v>24</v>
      </c>
      <c r="R5" s="16" t="s">
        <v>30</v>
      </c>
      <c r="S5" s="17" t="s">
        <v>31</v>
      </c>
      <c r="T5" s="20" t="s">
        <v>32</v>
      </c>
      <c r="U5" s="21" t="s">
        <v>27</v>
      </c>
      <c r="V5" s="16" t="s">
        <v>33</v>
      </c>
      <c r="W5" s="16" t="s">
        <v>28</v>
      </c>
      <c r="X5" s="19" t="s">
        <v>29</v>
      </c>
      <c r="Y5" s="19" t="s">
        <v>23</v>
      </c>
      <c r="Z5" s="17" t="s">
        <v>24</v>
      </c>
      <c r="AA5" s="20" t="s">
        <v>34</v>
      </c>
      <c r="AB5" s="21" t="s">
        <v>26</v>
      </c>
      <c r="AC5" s="16" t="s">
        <v>28</v>
      </c>
      <c r="AD5" s="19" t="s">
        <v>29</v>
      </c>
      <c r="AE5" s="19" t="s">
        <v>23</v>
      </c>
      <c r="AF5" s="17" t="s">
        <v>24</v>
      </c>
      <c r="AG5" s="16" t="s">
        <v>28</v>
      </c>
      <c r="AH5" s="19" t="s">
        <v>29</v>
      </c>
      <c r="AI5" s="19" t="s">
        <v>23</v>
      </c>
      <c r="AJ5" s="17" t="s">
        <v>24</v>
      </c>
      <c r="AK5" s="16" t="s">
        <v>28</v>
      </c>
      <c r="AL5" s="22" t="s">
        <v>23</v>
      </c>
      <c r="AM5" s="16" t="s">
        <v>28</v>
      </c>
      <c r="AN5" s="19" t="s">
        <v>29</v>
      </c>
      <c r="AO5" s="19" t="s">
        <v>23</v>
      </c>
      <c r="AP5" s="17" t="s">
        <v>24</v>
      </c>
      <c r="AQ5" s="16" t="s">
        <v>28</v>
      </c>
      <c r="AR5" s="19" t="s">
        <v>29</v>
      </c>
      <c r="AS5" s="19" t="s">
        <v>23</v>
      </c>
      <c r="AT5" s="17" t="s">
        <v>24</v>
      </c>
      <c r="AU5" s="11"/>
      <c r="AV5" s="11"/>
      <c r="AW5" s="12"/>
    </row>
    <row r="6" customFormat="false" ht="24.9" hidden="false" customHeight="true" outlineLevel="0" collapsed="false">
      <c r="A6" s="23" t="s">
        <v>35</v>
      </c>
      <c r="B6" s="24" t="s">
        <v>36</v>
      </c>
      <c r="C6" s="25" t="s">
        <v>37</v>
      </c>
      <c r="D6" s="25" t="s">
        <v>38</v>
      </c>
      <c r="E6" s="25" t="s">
        <v>39</v>
      </c>
      <c r="F6" s="26" t="s">
        <v>39</v>
      </c>
      <c r="G6" s="27" t="s">
        <v>40</v>
      </c>
      <c r="H6" s="26" t="s">
        <v>39</v>
      </c>
      <c r="I6" s="28" t="s">
        <v>41</v>
      </c>
      <c r="J6" s="29" t="s">
        <v>42</v>
      </c>
      <c r="K6" s="27" t="s">
        <v>42</v>
      </c>
      <c r="L6" s="26" t="s">
        <v>37</v>
      </c>
      <c r="M6" s="30" t="s">
        <v>42</v>
      </c>
      <c r="N6" s="27" t="n">
        <v>0</v>
      </c>
      <c r="O6" s="25" t="n">
        <v>0</v>
      </c>
      <c r="P6" s="30" t="n">
        <v>0</v>
      </c>
      <c r="Q6" s="26" t="n">
        <v>0</v>
      </c>
      <c r="R6" s="27" t="s">
        <v>39</v>
      </c>
      <c r="S6" s="26" t="s">
        <v>39</v>
      </c>
      <c r="T6" s="28" t="s">
        <v>38</v>
      </c>
      <c r="U6" s="29" t="s">
        <v>42</v>
      </c>
      <c r="V6" s="27" t="n">
        <v>0</v>
      </c>
      <c r="W6" s="27" t="s">
        <v>40</v>
      </c>
      <c r="X6" s="25" t="n">
        <v>0</v>
      </c>
      <c r="Y6" s="25" t="n">
        <v>0</v>
      </c>
      <c r="Z6" s="26" t="s">
        <v>40</v>
      </c>
      <c r="AA6" s="28" t="s">
        <v>38</v>
      </c>
      <c r="AB6" s="29" t="s">
        <v>40</v>
      </c>
      <c r="AC6" s="27" t="n">
        <v>0</v>
      </c>
      <c r="AD6" s="25" t="n">
        <v>0</v>
      </c>
      <c r="AE6" s="25" t="n">
        <v>0</v>
      </c>
      <c r="AF6" s="26" t="n">
        <v>0</v>
      </c>
      <c r="AG6" s="27" t="s">
        <v>38</v>
      </c>
      <c r="AH6" s="25" t="s">
        <v>43</v>
      </c>
      <c r="AI6" s="25" t="s">
        <v>41</v>
      </c>
      <c r="AJ6" s="26" t="s">
        <v>40</v>
      </c>
      <c r="AK6" s="28" t="s">
        <v>40</v>
      </c>
      <c r="AL6" s="30" t="s">
        <v>43</v>
      </c>
      <c r="AM6" s="27" t="s">
        <v>38</v>
      </c>
      <c r="AN6" s="25" t="s">
        <v>37</v>
      </c>
      <c r="AO6" s="25" t="s">
        <v>38</v>
      </c>
      <c r="AP6" s="26" t="s">
        <v>38</v>
      </c>
      <c r="AQ6" s="27" t="s">
        <v>40</v>
      </c>
      <c r="AR6" s="25" t="s">
        <v>38</v>
      </c>
      <c r="AS6" s="25" t="s">
        <v>44</v>
      </c>
      <c r="AT6" s="26" t="s">
        <v>37</v>
      </c>
      <c r="AU6" s="31"/>
      <c r="AV6" s="32"/>
      <c r="AW6" s="12"/>
    </row>
    <row r="7" s="43" customFormat="true" ht="24.9" hidden="false" customHeight="true" outlineLevel="0" collapsed="false">
      <c r="A7" s="23"/>
      <c r="B7" s="33" t="s">
        <v>45</v>
      </c>
      <c r="C7" s="34" t="n">
        <v>9</v>
      </c>
      <c r="D7" s="34" t="n">
        <v>8</v>
      </c>
      <c r="E7" s="34" t="n">
        <v>11</v>
      </c>
      <c r="F7" s="35" t="n">
        <v>11</v>
      </c>
      <c r="G7" s="36" t="n">
        <v>7</v>
      </c>
      <c r="H7" s="35" t="n">
        <v>11</v>
      </c>
      <c r="I7" s="37" t="n">
        <v>5</v>
      </c>
      <c r="J7" s="38" t="n">
        <v>10</v>
      </c>
      <c r="K7" s="36" t="n">
        <v>10</v>
      </c>
      <c r="L7" s="35" t="n">
        <v>9</v>
      </c>
      <c r="M7" s="39" t="n">
        <v>10</v>
      </c>
      <c r="N7" s="36" t="n">
        <v>0</v>
      </c>
      <c r="O7" s="34" t="n">
        <v>0</v>
      </c>
      <c r="P7" s="39" t="n">
        <v>0</v>
      </c>
      <c r="Q7" s="35" t="n">
        <v>0</v>
      </c>
      <c r="R7" s="36" t="n">
        <v>11</v>
      </c>
      <c r="S7" s="35" t="n">
        <v>11</v>
      </c>
      <c r="T7" s="37" t="n">
        <v>8</v>
      </c>
      <c r="U7" s="38" t="n">
        <v>10</v>
      </c>
      <c r="V7" s="36" t="n">
        <v>0</v>
      </c>
      <c r="W7" s="36" t="n">
        <v>7</v>
      </c>
      <c r="X7" s="34" t="n">
        <v>0</v>
      </c>
      <c r="Y7" s="34" t="n">
        <v>0</v>
      </c>
      <c r="Z7" s="35" t="n">
        <v>7</v>
      </c>
      <c r="AA7" s="37" t="n">
        <v>8</v>
      </c>
      <c r="AB7" s="38" t="n">
        <v>7</v>
      </c>
      <c r="AC7" s="36" t="n">
        <v>0</v>
      </c>
      <c r="AD7" s="34" t="n">
        <v>0</v>
      </c>
      <c r="AE7" s="34" t="n">
        <v>0</v>
      </c>
      <c r="AF7" s="35" t="n">
        <v>0</v>
      </c>
      <c r="AG7" s="36" t="n">
        <v>8</v>
      </c>
      <c r="AH7" s="34" t="n">
        <v>3</v>
      </c>
      <c r="AI7" s="34" t="n">
        <v>5</v>
      </c>
      <c r="AJ7" s="35" t="n">
        <v>7</v>
      </c>
      <c r="AK7" s="37" t="n">
        <v>7</v>
      </c>
      <c r="AL7" s="39" t="n">
        <v>3</v>
      </c>
      <c r="AM7" s="36" t="n">
        <v>8</v>
      </c>
      <c r="AN7" s="34" t="n">
        <v>9</v>
      </c>
      <c r="AO7" s="34" t="n">
        <v>8</v>
      </c>
      <c r="AP7" s="35" t="n">
        <v>8</v>
      </c>
      <c r="AQ7" s="36" t="n">
        <v>7</v>
      </c>
      <c r="AR7" s="34" t="n">
        <v>8</v>
      </c>
      <c r="AS7" s="34" t="n">
        <v>4</v>
      </c>
      <c r="AT7" s="35" t="n">
        <v>9</v>
      </c>
      <c r="AU7" s="40" t="n">
        <f aca="false">SUM(C7:AT7)</f>
        <v>264</v>
      </c>
      <c r="AV7" s="41" t="s">
        <v>38</v>
      </c>
      <c r="AW7" s="42"/>
    </row>
    <row r="8" customFormat="false" ht="24.9" hidden="false" customHeight="true" outlineLevel="0" collapsed="false">
      <c r="A8" s="44" t="s">
        <v>46</v>
      </c>
      <c r="B8" s="45" t="s">
        <v>36</v>
      </c>
      <c r="C8" s="46" t="s">
        <v>39</v>
      </c>
      <c r="D8" s="46" t="s">
        <v>47</v>
      </c>
      <c r="E8" s="46" t="s">
        <v>44</v>
      </c>
      <c r="F8" s="47" t="s">
        <v>40</v>
      </c>
      <c r="G8" s="48" t="s">
        <v>38</v>
      </c>
      <c r="H8" s="47" t="s">
        <v>47</v>
      </c>
      <c r="I8" s="49" t="s">
        <v>37</v>
      </c>
      <c r="J8" s="50" t="n">
        <v>0</v>
      </c>
      <c r="K8" s="48" t="s">
        <v>40</v>
      </c>
      <c r="L8" s="47" t="s">
        <v>47</v>
      </c>
      <c r="M8" s="51" t="s">
        <v>41</v>
      </c>
      <c r="N8" s="48" t="n">
        <v>0</v>
      </c>
      <c r="O8" s="46" t="n">
        <v>0</v>
      </c>
      <c r="P8" s="51" t="n">
        <v>0</v>
      </c>
      <c r="Q8" s="47" t="n">
        <v>0</v>
      </c>
      <c r="R8" s="27" t="s">
        <v>37</v>
      </c>
      <c r="S8" s="26" t="n">
        <v>0</v>
      </c>
      <c r="T8" s="49" t="s">
        <v>47</v>
      </c>
      <c r="U8" s="50" t="s">
        <v>47</v>
      </c>
      <c r="V8" s="48" t="n">
        <v>0</v>
      </c>
      <c r="W8" s="48" t="s">
        <v>41</v>
      </c>
      <c r="X8" s="46" t="s">
        <v>40</v>
      </c>
      <c r="Y8" s="46" t="s">
        <v>40</v>
      </c>
      <c r="Z8" s="47" t="s">
        <v>44</v>
      </c>
      <c r="AA8" s="49" t="s">
        <v>37</v>
      </c>
      <c r="AB8" s="50" t="s">
        <v>38</v>
      </c>
      <c r="AC8" s="48" t="n">
        <v>0</v>
      </c>
      <c r="AD8" s="46" t="n">
        <v>0</v>
      </c>
      <c r="AE8" s="46" t="n">
        <v>0</v>
      </c>
      <c r="AF8" s="47" t="n">
        <v>0</v>
      </c>
      <c r="AG8" s="48" t="s">
        <v>41</v>
      </c>
      <c r="AH8" s="46" t="s">
        <v>41</v>
      </c>
      <c r="AI8" s="46" t="s">
        <v>40</v>
      </c>
      <c r="AJ8" s="47" t="s">
        <v>47</v>
      </c>
      <c r="AK8" s="49" t="s">
        <v>42</v>
      </c>
      <c r="AL8" s="51" t="s">
        <v>42</v>
      </c>
      <c r="AM8" s="48" t="s">
        <v>42</v>
      </c>
      <c r="AN8" s="46" t="s">
        <v>40</v>
      </c>
      <c r="AO8" s="46" t="s">
        <v>39</v>
      </c>
      <c r="AP8" s="47" t="s">
        <v>40</v>
      </c>
      <c r="AQ8" s="48" t="s">
        <v>41</v>
      </c>
      <c r="AR8" s="46" t="s">
        <v>40</v>
      </c>
      <c r="AS8" s="46" t="s">
        <v>38</v>
      </c>
      <c r="AT8" s="47" t="s">
        <v>44</v>
      </c>
      <c r="AU8" s="52"/>
      <c r="AV8" s="53"/>
      <c r="AW8" s="12"/>
    </row>
    <row r="9" s="64" customFormat="true" ht="24.9" hidden="false" customHeight="true" outlineLevel="0" collapsed="false">
      <c r="A9" s="44"/>
      <c r="B9" s="54" t="s">
        <v>45</v>
      </c>
      <c r="C9" s="55" t="n">
        <v>11</v>
      </c>
      <c r="D9" s="55" t="n">
        <v>6</v>
      </c>
      <c r="E9" s="55" t="n">
        <v>4</v>
      </c>
      <c r="F9" s="56" t="n">
        <v>7</v>
      </c>
      <c r="G9" s="57" t="n">
        <v>8</v>
      </c>
      <c r="H9" s="56" t="n">
        <v>6</v>
      </c>
      <c r="I9" s="58" t="n">
        <v>9</v>
      </c>
      <c r="J9" s="59" t="n">
        <v>0</v>
      </c>
      <c r="K9" s="57" t="n">
        <v>7</v>
      </c>
      <c r="L9" s="56" t="n">
        <v>6</v>
      </c>
      <c r="M9" s="60" t="n">
        <v>5</v>
      </c>
      <c r="N9" s="57" t="n">
        <v>0</v>
      </c>
      <c r="O9" s="55" t="n">
        <v>0</v>
      </c>
      <c r="P9" s="60" t="n">
        <v>0</v>
      </c>
      <c r="Q9" s="56" t="n">
        <v>0</v>
      </c>
      <c r="R9" s="57" t="n">
        <v>9</v>
      </c>
      <c r="S9" s="56" t="n">
        <v>0</v>
      </c>
      <c r="T9" s="58" t="n">
        <v>6</v>
      </c>
      <c r="U9" s="59" t="n">
        <v>6</v>
      </c>
      <c r="V9" s="57" t="n">
        <v>0</v>
      </c>
      <c r="W9" s="57" t="n">
        <v>5</v>
      </c>
      <c r="X9" s="55" t="n">
        <v>7</v>
      </c>
      <c r="Y9" s="55" t="n">
        <v>7</v>
      </c>
      <c r="Z9" s="56" t="n">
        <v>4</v>
      </c>
      <c r="AA9" s="58" t="n">
        <v>9</v>
      </c>
      <c r="AB9" s="59" t="n">
        <v>8</v>
      </c>
      <c r="AC9" s="57" t="n">
        <v>0</v>
      </c>
      <c r="AD9" s="55" t="n">
        <v>0</v>
      </c>
      <c r="AE9" s="55" t="n">
        <v>0</v>
      </c>
      <c r="AF9" s="56" t="n">
        <v>0</v>
      </c>
      <c r="AG9" s="57" t="n">
        <v>5</v>
      </c>
      <c r="AH9" s="55" t="n">
        <v>5</v>
      </c>
      <c r="AI9" s="55" t="n">
        <v>7</v>
      </c>
      <c r="AJ9" s="56" t="n">
        <v>6</v>
      </c>
      <c r="AK9" s="58" t="n">
        <v>10</v>
      </c>
      <c r="AL9" s="60" t="n">
        <v>10</v>
      </c>
      <c r="AM9" s="57" t="n">
        <v>10</v>
      </c>
      <c r="AN9" s="55" t="n">
        <v>7</v>
      </c>
      <c r="AO9" s="55" t="n">
        <v>11</v>
      </c>
      <c r="AP9" s="56" t="n">
        <v>7</v>
      </c>
      <c r="AQ9" s="57" t="n">
        <v>5</v>
      </c>
      <c r="AR9" s="55" t="n">
        <v>7</v>
      </c>
      <c r="AS9" s="55" t="n">
        <v>8</v>
      </c>
      <c r="AT9" s="56" t="n">
        <v>4</v>
      </c>
      <c r="AU9" s="61" t="n">
        <f aca="false">SUM(C9:AT9)</f>
        <v>232</v>
      </c>
      <c r="AV9" s="62" t="s">
        <v>47</v>
      </c>
      <c r="AW9" s="63"/>
    </row>
    <row r="10" s="3" customFormat="true" ht="24.9" hidden="false" customHeight="true" outlineLevel="0" collapsed="false">
      <c r="A10" s="65" t="s">
        <v>48</v>
      </c>
      <c r="B10" s="24" t="s">
        <v>36</v>
      </c>
      <c r="C10" s="25" t="s">
        <v>41</v>
      </c>
      <c r="D10" s="25" t="n">
        <v>0</v>
      </c>
      <c r="E10" s="25" t="n">
        <v>0</v>
      </c>
      <c r="F10" s="26" t="n">
        <v>0</v>
      </c>
      <c r="G10" s="27" t="n">
        <v>0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0</v>
      </c>
      <c r="M10" s="66" t="s">
        <v>37</v>
      </c>
      <c r="N10" s="27" t="n">
        <v>0</v>
      </c>
      <c r="O10" s="25" t="n">
        <v>0</v>
      </c>
      <c r="P10" s="30" t="n">
        <v>0</v>
      </c>
      <c r="Q10" s="26" t="n">
        <v>0</v>
      </c>
      <c r="R10" s="27" t="n">
        <v>0</v>
      </c>
      <c r="S10" s="26" t="n">
        <v>0</v>
      </c>
      <c r="T10" s="28" t="n">
        <v>0</v>
      </c>
      <c r="U10" s="29" t="n">
        <v>0</v>
      </c>
      <c r="V10" s="27" t="n">
        <v>0</v>
      </c>
      <c r="W10" s="27" t="n">
        <v>0</v>
      </c>
      <c r="X10" s="25" t="n">
        <v>0</v>
      </c>
      <c r="Y10" s="25" t="n">
        <v>0</v>
      </c>
      <c r="Z10" s="26" t="n">
        <v>0</v>
      </c>
      <c r="AA10" s="28" t="n">
        <v>0</v>
      </c>
      <c r="AB10" s="29" t="n">
        <v>0</v>
      </c>
      <c r="AC10" s="27" t="n">
        <v>0</v>
      </c>
      <c r="AD10" s="25" t="n">
        <v>0</v>
      </c>
      <c r="AE10" s="25" t="n">
        <v>0</v>
      </c>
      <c r="AF10" s="26" t="n">
        <v>0</v>
      </c>
      <c r="AG10" s="27" t="s">
        <v>49</v>
      </c>
      <c r="AH10" s="25" t="s">
        <v>49</v>
      </c>
      <c r="AI10" s="25" t="s">
        <v>44</v>
      </c>
      <c r="AJ10" s="26" t="s">
        <v>49</v>
      </c>
      <c r="AK10" s="28" t="s">
        <v>37</v>
      </c>
      <c r="AL10" s="30" t="s">
        <v>38</v>
      </c>
      <c r="AM10" s="27" t="n">
        <v>0</v>
      </c>
      <c r="AN10" s="25" t="n">
        <v>0</v>
      </c>
      <c r="AO10" s="25" t="n">
        <v>0</v>
      </c>
      <c r="AP10" s="26" t="n">
        <v>0</v>
      </c>
      <c r="AQ10" s="27" t="s">
        <v>43</v>
      </c>
      <c r="AR10" s="25" t="n">
        <v>0</v>
      </c>
      <c r="AS10" s="25" t="s">
        <v>43</v>
      </c>
      <c r="AT10" s="26" t="n">
        <v>0</v>
      </c>
      <c r="AU10" s="67"/>
      <c r="AV10" s="68"/>
      <c r="AW10" s="69"/>
    </row>
    <row r="11" s="43" customFormat="true" ht="24.9" hidden="false" customHeight="true" outlineLevel="0" collapsed="false">
      <c r="A11" s="65"/>
      <c r="B11" s="70" t="s">
        <v>45</v>
      </c>
      <c r="C11" s="71" t="n">
        <v>5</v>
      </c>
      <c r="D11" s="71" t="n">
        <v>0</v>
      </c>
      <c r="E11" s="71" t="n">
        <v>0</v>
      </c>
      <c r="F11" s="72" t="n">
        <v>0</v>
      </c>
      <c r="G11" s="73" t="n">
        <v>0</v>
      </c>
      <c r="H11" s="72" t="n">
        <v>0</v>
      </c>
      <c r="I11" s="74" t="n">
        <v>0</v>
      </c>
      <c r="J11" s="75" t="n">
        <v>0</v>
      </c>
      <c r="K11" s="73" t="n">
        <v>0</v>
      </c>
      <c r="L11" s="72" t="n">
        <v>0</v>
      </c>
      <c r="M11" s="76" t="n">
        <v>9</v>
      </c>
      <c r="N11" s="73" t="n">
        <v>0</v>
      </c>
      <c r="O11" s="71" t="n">
        <v>0</v>
      </c>
      <c r="P11" s="76" t="n">
        <v>0</v>
      </c>
      <c r="Q11" s="72" t="n">
        <v>0</v>
      </c>
      <c r="R11" s="73" t="n">
        <v>0</v>
      </c>
      <c r="S11" s="72" t="n">
        <v>0</v>
      </c>
      <c r="T11" s="74" t="n">
        <v>0</v>
      </c>
      <c r="U11" s="75" t="n">
        <v>0</v>
      </c>
      <c r="V11" s="73" t="n">
        <v>0</v>
      </c>
      <c r="W11" s="73" t="n">
        <v>0</v>
      </c>
      <c r="X11" s="71" t="n">
        <v>0</v>
      </c>
      <c r="Y11" s="71" t="n">
        <v>0</v>
      </c>
      <c r="Z11" s="72" t="n">
        <v>0</v>
      </c>
      <c r="AA11" s="74" t="n">
        <v>0</v>
      </c>
      <c r="AB11" s="75" t="n">
        <v>0</v>
      </c>
      <c r="AC11" s="73" t="n">
        <v>0</v>
      </c>
      <c r="AD11" s="71" t="n">
        <v>0</v>
      </c>
      <c r="AE11" s="71" t="n">
        <v>0</v>
      </c>
      <c r="AF11" s="72" t="n">
        <v>0</v>
      </c>
      <c r="AG11" s="73" t="n">
        <v>2</v>
      </c>
      <c r="AH11" s="71" t="n">
        <v>2</v>
      </c>
      <c r="AI11" s="71" t="n">
        <v>4</v>
      </c>
      <c r="AJ11" s="72" t="n">
        <v>2</v>
      </c>
      <c r="AK11" s="74" t="n">
        <v>9</v>
      </c>
      <c r="AL11" s="76" t="n">
        <v>8</v>
      </c>
      <c r="AM11" s="73" t="n">
        <v>0</v>
      </c>
      <c r="AN11" s="71" t="n">
        <v>0</v>
      </c>
      <c r="AO11" s="71" t="n">
        <v>0</v>
      </c>
      <c r="AP11" s="72" t="n">
        <v>0</v>
      </c>
      <c r="AQ11" s="73" t="n">
        <v>3</v>
      </c>
      <c r="AR11" s="71" t="n">
        <v>0</v>
      </c>
      <c r="AS11" s="71" t="n">
        <v>3</v>
      </c>
      <c r="AT11" s="72" t="n">
        <v>0</v>
      </c>
      <c r="AU11" s="77" t="n">
        <f aca="false">SUM(C11:AT11)</f>
        <v>47</v>
      </c>
      <c r="AV11" s="78" t="s">
        <v>49</v>
      </c>
      <c r="AW11" s="42"/>
    </row>
    <row r="12" customFormat="false" ht="24.9" hidden="false" customHeight="true" outlineLevel="0" collapsed="false">
      <c r="A12" s="79" t="s">
        <v>50</v>
      </c>
      <c r="B12" s="45" t="s">
        <v>36</v>
      </c>
      <c r="C12" s="46" t="n">
        <v>0</v>
      </c>
      <c r="D12" s="46" t="s">
        <v>42</v>
      </c>
      <c r="E12" s="46" t="s">
        <v>42</v>
      </c>
      <c r="F12" s="47" t="n">
        <v>0</v>
      </c>
      <c r="G12" s="48" t="n">
        <v>0</v>
      </c>
      <c r="H12" s="47" t="n">
        <v>0</v>
      </c>
      <c r="I12" s="49" t="s">
        <v>39</v>
      </c>
      <c r="J12" s="50" t="s">
        <v>40</v>
      </c>
      <c r="K12" s="48" t="n">
        <v>0</v>
      </c>
      <c r="L12" s="47" t="s">
        <v>38</v>
      </c>
      <c r="M12" s="66" t="s">
        <v>51</v>
      </c>
      <c r="N12" s="48" t="n">
        <v>0</v>
      </c>
      <c r="O12" s="46" t="n">
        <v>0</v>
      </c>
      <c r="P12" s="51" t="n">
        <v>0</v>
      </c>
      <c r="Q12" s="47" t="n">
        <v>0</v>
      </c>
      <c r="R12" s="48" t="n">
        <v>0</v>
      </c>
      <c r="S12" s="47" t="n">
        <v>0</v>
      </c>
      <c r="T12" s="49" t="s">
        <v>37</v>
      </c>
      <c r="U12" s="50" t="s">
        <v>37</v>
      </c>
      <c r="V12" s="48" t="s">
        <v>39</v>
      </c>
      <c r="W12" s="48" t="s">
        <v>42</v>
      </c>
      <c r="X12" s="46" t="s">
        <v>39</v>
      </c>
      <c r="Y12" s="46" t="s">
        <v>37</v>
      </c>
      <c r="Z12" s="47" t="s">
        <v>39</v>
      </c>
      <c r="AA12" s="49" t="n">
        <v>0</v>
      </c>
      <c r="AB12" s="50" t="n">
        <v>0</v>
      </c>
      <c r="AC12" s="48" t="s">
        <v>42</v>
      </c>
      <c r="AD12" s="46" t="s">
        <v>42</v>
      </c>
      <c r="AE12" s="46" t="s">
        <v>42</v>
      </c>
      <c r="AF12" s="47" t="s">
        <v>39</v>
      </c>
      <c r="AG12" s="48" t="s">
        <v>39</v>
      </c>
      <c r="AH12" s="46" t="s">
        <v>42</v>
      </c>
      <c r="AI12" s="46" t="s">
        <v>42</v>
      </c>
      <c r="AJ12" s="47" t="s">
        <v>39</v>
      </c>
      <c r="AK12" s="49" t="s">
        <v>47</v>
      </c>
      <c r="AL12" s="51" t="s">
        <v>41</v>
      </c>
      <c r="AM12" s="48" t="n">
        <v>0</v>
      </c>
      <c r="AN12" s="46" t="n">
        <v>0</v>
      </c>
      <c r="AO12" s="46" t="n">
        <v>0</v>
      </c>
      <c r="AP12" s="47" t="n">
        <v>0</v>
      </c>
      <c r="AQ12" s="48" t="s">
        <v>42</v>
      </c>
      <c r="AR12" s="46" t="s">
        <v>39</v>
      </c>
      <c r="AS12" s="46" t="s">
        <v>42</v>
      </c>
      <c r="AT12" s="47" t="s">
        <v>39</v>
      </c>
      <c r="AU12" s="80"/>
      <c r="AV12" s="81"/>
      <c r="AW12" s="12"/>
    </row>
    <row r="13" s="43" customFormat="true" ht="24.9" hidden="false" customHeight="true" outlineLevel="0" collapsed="false">
      <c r="A13" s="79"/>
      <c r="B13" s="82" t="s">
        <v>45</v>
      </c>
      <c r="C13" s="83" t="n">
        <v>0</v>
      </c>
      <c r="D13" s="83" t="n">
        <v>10</v>
      </c>
      <c r="E13" s="83" t="n">
        <v>10</v>
      </c>
      <c r="F13" s="84" t="n">
        <v>0</v>
      </c>
      <c r="G13" s="85" t="n">
        <v>0</v>
      </c>
      <c r="H13" s="84" t="n">
        <v>0</v>
      </c>
      <c r="I13" s="86" t="n">
        <v>11</v>
      </c>
      <c r="J13" s="87" t="n">
        <v>7</v>
      </c>
      <c r="K13" s="85" t="n">
        <v>0</v>
      </c>
      <c r="L13" s="84" t="n">
        <v>8</v>
      </c>
      <c r="M13" s="88" t="n">
        <v>0</v>
      </c>
      <c r="N13" s="85" t="n">
        <v>0</v>
      </c>
      <c r="O13" s="83" t="n">
        <v>0</v>
      </c>
      <c r="P13" s="88" t="n">
        <v>0</v>
      </c>
      <c r="Q13" s="84" t="n">
        <v>0</v>
      </c>
      <c r="R13" s="85" t="n">
        <v>0</v>
      </c>
      <c r="S13" s="84" t="n">
        <v>0</v>
      </c>
      <c r="T13" s="86" t="n">
        <v>9</v>
      </c>
      <c r="U13" s="87" t="n">
        <v>9</v>
      </c>
      <c r="V13" s="85" t="n">
        <v>11</v>
      </c>
      <c r="W13" s="85" t="n">
        <v>10</v>
      </c>
      <c r="X13" s="83" t="n">
        <v>11</v>
      </c>
      <c r="Y13" s="83" t="n">
        <v>9</v>
      </c>
      <c r="Z13" s="84" t="n">
        <v>11</v>
      </c>
      <c r="AA13" s="86" t="n">
        <v>0</v>
      </c>
      <c r="AB13" s="87" t="n">
        <v>0</v>
      </c>
      <c r="AC13" s="85" t="n">
        <v>10</v>
      </c>
      <c r="AD13" s="83" t="n">
        <v>10</v>
      </c>
      <c r="AE13" s="83" t="n">
        <v>10</v>
      </c>
      <c r="AF13" s="84" t="n">
        <v>11</v>
      </c>
      <c r="AG13" s="85" t="n">
        <v>11</v>
      </c>
      <c r="AH13" s="83" t="n">
        <v>10</v>
      </c>
      <c r="AI13" s="83" t="n">
        <v>10</v>
      </c>
      <c r="AJ13" s="84" t="n">
        <v>11</v>
      </c>
      <c r="AK13" s="86" t="n">
        <v>6</v>
      </c>
      <c r="AL13" s="88" t="n">
        <v>5</v>
      </c>
      <c r="AM13" s="85" t="n">
        <v>0</v>
      </c>
      <c r="AN13" s="83" t="n">
        <v>0</v>
      </c>
      <c r="AO13" s="83" t="n">
        <v>0</v>
      </c>
      <c r="AP13" s="84" t="n">
        <v>0</v>
      </c>
      <c r="AQ13" s="85" t="n">
        <v>10</v>
      </c>
      <c r="AR13" s="83" t="n">
        <v>11</v>
      </c>
      <c r="AS13" s="83" t="n">
        <v>10</v>
      </c>
      <c r="AT13" s="84" t="n">
        <v>11</v>
      </c>
      <c r="AU13" s="77" t="n">
        <f aca="false">SUM(C13:AT13)</f>
        <v>252</v>
      </c>
      <c r="AV13" s="78" t="s">
        <v>40</v>
      </c>
      <c r="AW13" s="42"/>
    </row>
    <row r="14" customFormat="false" ht="24.9" hidden="false" customHeight="true" outlineLevel="0" collapsed="false">
      <c r="A14" s="89" t="s">
        <v>52</v>
      </c>
      <c r="B14" s="90" t="s">
        <v>36</v>
      </c>
      <c r="C14" s="91" t="s">
        <v>40</v>
      </c>
      <c r="D14" s="91" t="s">
        <v>37</v>
      </c>
      <c r="E14" s="91" t="s">
        <v>40</v>
      </c>
      <c r="F14" s="92" t="s">
        <v>38</v>
      </c>
      <c r="G14" s="93" t="s">
        <v>37</v>
      </c>
      <c r="H14" s="92" t="s">
        <v>40</v>
      </c>
      <c r="I14" s="94" t="s">
        <v>40</v>
      </c>
      <c r="J14" s="95" t="s">
        <v>37</v>
      </c>
      <c r="K14" s="93" t="s">
        <v>38</v>
      </c>
      <c r="L14" s="92" t="s">
        <v>40</v>
      </c>
      <c r="M14" s="96" t="s">
        <v>39</v>
      </c>
      <c r="N14" s="93" t="n">
        <v>0</v>
      </c>
      <c r="O14" s="91" t="n">
        <v>0</v>
      </c>
      <c r="P14" s="96" t="s">
        <v>37</v>
      </c>
      <c r="Q14" s="92" t="s">
        <v>39</v>
      </c>
      <c r="R14" s="93" t="s">
        <v>42</v>
      </c>
      <c r="S14" s="92" t="s">
        <v>37</v>
      </c>
      <c r="T14" s="94" t="s">
        <v>39</v>
      </c>
      <c r="U14" s="95" t="s">
        <v>40</v>
      </c>
      <c r="V14" s="93" t="s">
        <v>42</v>
      </c>
      <c r="W14" s="93" t="s">
        <v>37</v>
      </c>
      <c r="X14" s="91" t="s">
        <v>42</v>
      </c>
      <c r="Y14" s="91" t="s">
        <v>39</v>
      </c>
      <c r="Z14" s="92" t="s">
        <v>47</v>
      </c>
      <c r="AA14" s="94" t="s">
        <v>40</v>
      </c>
      <c r="AB14" s="95" t="s">
        <v>37</v>
      </c>
      <c r="AC14" s="93" t="s">
        <v>39</v>
      </c>
      <c r="AD14" s="91" t="s">
        <v>37</v>
      </c>
      <c r="AE14" s="91" t="s">
        <v>39</v>
      </c>
      <c r="AF14" s="92" t="s">
        <v>37</v>
      </c>
      <c r="AG14" s="93" t="s">
        <v>40</v>
      </c>
      <c r="AH14" s="91" t="s">
        <v>40</v>
      </c>
      <c r="AI14" s="91" t="s">
        <v>39</v>
      </c>
      <c r="AJ14" s="92" t="s">
        <v>42</v>
      </c>
      <c r="AK14" s="94" t="s">
        <v>39</v>
      </c>
      <c r="AL14" s="96" t="s">
        <v>39</v>
      </c>
      <c r="AM14" s="93" t="s">
        <v>37</v>
      </c>
      <c r="AN14" s="91" t="s">
        <v>42</v>
      </c>
      <c r="AO14" s="91" t="s">
        <v>42</v>
      </c>
      <c r="AP14" s="92" t="s">
        <v>37</v>
      </c>
      <c r="AQ14" s="93" t="s">
        <v>37</v>
      </c>
      <c r="AR14" s="91" t="s">
        <v>47</v>
      </c>
      <c r="AS14" s="91" t="s">
        <v>37</v>
      </c>
      <c r="AT14" s="92" t="s">
        <v>41</v>
      </c>
      <c r="AU14" s="97"/>
      <c r="AV14" s="98"/>
      <c r="AW14" s="12"/>
    </row>
    <row r="15" s="64" customFormat="true" ht="24.9" hidden="false" customHeight="true" outlineLevel="0" collapsed="false">
      <c r="A15" s="89"/>
      <c r="B15" s="99" t="s">
        <v>45</v>
      </c>
      <c r="C15" s="100" t="n">
        <v>7</v>
      </c>
      <c r="D15" s="100" t="n">
        <v>9</v>
      </c>
      <c r="E15" s="100" t="n">
        <v>7</v>
      </c>
      <c r="F15" s="101" t="n">
        <v>8</v>
      </c>
      <c r="G15" s="102" t="n">
        <v>9</v>
      </c>
      <c r="H15" s="101" t="n">
        <v>7</v>
      </c>
      <c r="I15" s="103" t="n">
        <v>7</v>
      </c>
      <c r="J15" s="104" t="n">
        <v>9</v>
      </c>
      <c r="K15" s="102" t="n">
        <v>8</v>
      </c>
      <c r="L15" s="101" t="n">
        <v>7</v>
      </c>
      <c r="M15" s="105" t="n">
        <v>11</v>
      </c>
      <c r="N15" s="102" t="n">
        <v>0</v>
      </c>
      <c r="O15" s="100" t="n">
        <v>0</v>
      </c>
      <c r="P15" s="105" t="n">
        <v>9</v>
      </c>
      <c r="Q15" s="101" t="n">
        <v>11</v>
      </c>
      <c r="R15" s="102" t="n">
        <v>10</v>
      </c>
      <c r="S15" s="101" t="n">
        <v>9</v>
      </c>
      <c r="T15" s="103" t="n">
        <v>11</v>
      </c>
      <c r="U15" s="104" t="n">
        <v>7</v>
      </c>
      <c r="V15" s="102" t="n">
        <v>10</v>
      </c>
      <c r="W15" s="102" t="n">
        <v>9</v>
      </c>
      <c r="X15" s="100" t="n">
        <v>10</v>
      </c>
      <c r="Y15" s="100" t="n">
        <v>11</v>
      </c>
      <c r="Z15" s="101" t="n">
        <v>6</v>
      </c>
      <c r="AA15" s="103" t="n">
        <v>7</v>
      </c>
      <c r="AB15" s="104" t="n">
        <v>9</v>
      </c>
      <c r="AC15" s="102" t="n">
        <v>11</v>
      </c>
      <c r="AD15" s="100" t="n">
        <v>9</v>
      </c>
      <c r="AE15" s="100" t="n">
        <v>11</v>
      </c>
      <c r="AF15" s="101" t="n">
        <v>9</v>
      </c>
      <c r="AG15" s="102" t="n">
        <v>7</v>
      </c>
      <c r="AH15" s="100" t="n">
        <v>7</v>
      </c>
      <c r="AI15" s="100" t="n">
        <v>11</v>
      </c>
      <c r="AJ15" s="101" t="n">
        <v>10</v>
      </c>
      <c r="AK15" s="103" t="n">
        <v>11</v>
      </c>
      <c r="AL15" s="105" t="n">
        <v>11</v>
      </c>
      <c r="AM15" s="102" t="n">
        <v>9</v>
      </c>
      <c r="AN15" s="100" t="n">
        <v>10</v>
      </c>
      <c r="AO15" s="100" t="n">
        <v>10</v>
      </c>
      <c r="AP15" s="101" t="n">
        <v>9</v>
      </c>
      <c r="AQ15" s="102" t="n">
        <v>9</v>
      </c>
      <c r="AR15" s="100" t="n">
        <v>6</v>
      </c>
      <c r="AS15" s="100" t="n">
        <v>9</v>
      </c>
      <c r="AT15" s="101" t="n">
        <v>5</v>
      </c>
      <c r="AU15" s="106" t="n">
        <f aca="false">SUM(C15:AT15)</f>
        <v>372</v>
      </c>
      <c r="AV15" s="107" t="s">
        <v>42</v>
      </c>
      <c r="AW15" s="63"/>
    </row>
    <row r="16" s="3" customFormat="true" ht="24.9" hidden="false" customHeight="true" outlineLevel="0" collapsed="false">
      <c r="A16" s="108" t="s">
        <v>53</v>
      </c>
      <c r="B16" s="24" t="s">
        <v>36</v>
      </c>
      <c r="C16" s="25" t="s">
        <v>42</v>
      </c>
      <c r="D16" s="25" t="s">
        <v>39</v>
      </c>
      <c r="E16" s="25" t="s">
        <v>37</v>
      </c>
      <c r="F16" s="26" t="s">
        <v>42</v>
      </c>
      <c r="G16" s="27" t="s">
        <v>39</v>
      </c>
      <c r="H16" s="26" t="s">
        <v>42</v>
      </c>
      <c r="I16" s="28" t="s">
        <v>42</v>
      </c>
      <c r="J16" s="29" t="s">
        <v>38</v>
      </c>
      <c r="K16" s="27" t="s">
        <v>39</v>
      </c>
      <c r="L16" s="26" t="s">
        <v>42</v>
      </c>
      <c r="M16" s="30" t="s">
        <v>38</v>
      </c>
      <c r="N16" s="27" t="s">
        <v>39</v>
      </c>
      <c r="O16" s="25" t="s">
        <v>39</v>
      </c>
      <c r="P16" s="30" t="s">
        <v>39</v>
      </c>
      <c r="Q16" s="26" t="s">
        <v>42</v>
      </c>
      <c r="R16" s="27" t="s">
        <v>38</v>
      </c>
      <c r="S16" s="26" t="s">
        <v>42</v>
      </c>
      <c r="T16" s="28" t="s">
        <v>42</v>
      </c>
      <c r="U16" s="29" t="s">
        <v>39</v>
      </c>
      <c r="V16" s="27" t="s">
        <v>37</v>
      </c>
      <c r="W16" s="27" t="s">
        <v>39</v>
      </c>
      <c r="X16" s="25" t="s">
        <v>37</v>
      </c>
      <c r="Y16" s="25" t="s">
        <v>47</v>
      </c>
      <c r="Z16" s="26" t="s">
        <v>42</v>
      </c>
      <c r="AA16" s="28" t="s">
        <v>39</v>
      </c>
      <c r="AB16" s="29" t="s">
        <v>39</v>
      </c>
      <c r="AC16" s="27" t="s">
        <v>37</v>
      </c>
      <c r="AD16" s="25" t="s">
        <v>39</v>
      </c>
      <c r="AE16" s="25" t="s">
        <v>37</v>
      </c>
      <c r="AF16" s="26" t="s">
        <v>42</v>
      </c>
      <c r="AG16" s="27" t="s">
        <v>37</v>
      </c>
      <c r="AH16" s="25" t="s">
        <v>38</v>
      </c>
      <c r="AI16" s="25" t="s">
        <v>47</v>
      </c>
      <c r="AJ16" s="26" t="s">
        <v>38</v>
      </c>
      <c r="AK16" s="28" t="s">
        <v>38</v>
      </c>
      <c r="AL16" s="30" t="s">
        <v>40</v>
      </c>
      <c r="AM16" s="27" t="s">
        <v>39</v>
      </c>
      <c r="AN16" s="25" t="s">
        <v>39</v>
      </c>
      <c r="AO16" s="25" t="s">
        <v>37</v>
      </c>
      <c r="AP16" s="26" t="s">
        <v>39</v>
      </c>
      <c r="AQ16" s="27" t="s">
        <v>39</v>
      </c>
      <c r="AR16" s="25" t="s">
        <v>37</v>
      </c>
      <c r="AS16" s="25" t="s">
        <v>40</v>
      </c>
      <c r="AT16" s="26" t="s">
        <v>38</v>
      </c>
      <c r="AU16" s="109"/>
      <c r="AV16" s="110"/>
      <c r="AW16" s="69"/>
    </row>
    <row r="17" s="43" customFormat="true" ht="24.9" hidden="false" customHeight="true" outlineLevel="0" collapsed="false">
      <c r="A17" s="108"/>
      <c r="B17" s="111" t="s">
        <v>45</v>
      </c>
      <c r="C17" s="112" t="n">
        <v>10</v>
      </c>
      <c r="D17" s="112" t="n">
        <v>11</v>
      </c>
      <c r="E17" s="112" t="n">
        <v>9</v>
      </c>
      <c r="F17" s="113" t="n">
        <v>10</v>
      </c>
      <c r="G17" s="114" t="n">
        <v>11</v>
      </c>
      <c r="H17" s="113" t="n">
        <v>10</v>
      </c>
      <c r="I17" s="115" t="n">
        <v>10</v>
      </c>
      <c r="J17" s="116" t="n">
        <v>8</v>
      </c>
      <c r="K17" s="114" t="n">
        <v>11</v>
      </c>
      <c r="L17" s="113" t="n">
        <v>10</v>
      </c>
      <c r="M17" s="117" t="n">
        <v>8</v>
      </c>
      <c r="N17" s="114" t="n">
        <v>11</v>
      </c>
      <c r="O17" s="112" t="n">
        <v>11</v>
      </c>
      <c r="P17" s="117" t="n">
        <v>11</v>
      </c>
      <c r="Q17" s="113" t="n">
        <v>10</v>
      </c>
      <c r="R17" s="114" t="n">
        <v>8</v>
      </c>
      <c r="S17" s="113" t="n">
        <v>10</v>
      </c>
      <c r="T17" s="115" t="n">
        <v>10</v>
      </c>
      <c r="U17" s="116" t="n">
        <v>11</v>
      </c>
      <c r="V17" s="114" t="n">
        <v>9</v>
      </c>
      <c r="W17" s="114" t="n">
        <v>11</v>
      </c>
      <c r="X17" s="112" t="n">
        <v>9</v>
      </c>
      <c r="Y17" s="112" t="n">
        <v>6</v>
      </c>
      <c r="Z17" s="113" t="n">
        <v>10</v>
      </c>
      <c r="AA17" s="115" t="n">
        <v>11</v>
      </c>
      <c r="AB17" s="116" t="n">
        <v>11</v>
      </c>
      <c r="AC17" s="114" t="n">
        <v>9</v>
      </c>
      <c r="AD17" s="112" t="n">
        <v>11</v>
      </c>
      <c r="AE17" s="112" t="n">
        <v>9</v>
      </c>
      <c r="AF17" s="113" t="n">
        <v>10</v>
      </c>
      <c r="AG17" s="114" t="n">
        <v>9</v>
      </c>
      <c r="AH17" s="112" t="n">
        <v>8</v>
      </c>
      <c r="AI17" s="112" t="n">
        <v>6</v>
      </c>
      <c r="AJ17" s="113" t="n">
        <v>8</v>
      </c>
      <c r="AK17" s="115" t="n">
        <v>8</v>
      </c>
      <c r="AL17" s="117" t="n">
        <v>7</v>
      </c>
      <c r="AM17" s="114" t="n">
        <v>11</v>
      </c>
      <c r="AN17" s="112" t="n">
        <v>11</v>
      </c>
      <c r="AO17" s="112" t="n">
        <v>9</v>
      </c>
      <c r="AP17" s="113" t="n">
        <v>11</v>
      </c>
      <c r="AQ17" s="114" t="n">
        <v>11</v>
      </c>
      <c r="AR17" s="112" t="n">
        <v>9</v>
      </c>
      <c r="AS17" s="112" t="n">
        <v>7</v>
      </c>
      <c r="AT17" s="113" t="n">
        <v>8</v>
      </c>
      <c r="AU17" s="118" t="n">
        <f aca="false">SUM(C17:AT17)</f>
        <v>419</v>
      </c>
      <c r="AV17" s="119" t="s">
        <v>39</v>
      </c>
      <c r="AW17" s="42"/>
    </row>
    <row r="18" customFormat="false" ht="24.9" hidden="false" customHeight="true" outlineLevel="0" collapsed="false">
      <c r="A18" s="120" t="s">
        <v>54</v>
      </c>
      <c r="B18" s="24" t="s">
        <v>36</v>
      </c>
      <c r="C18" s="25" t="n">
        <v>0</v>
      </c>
      <c r="D18" s="25" t="n">
        <v>0</v>
      </c>
      <c r="E18" s="25" t="s">
        <v>41</v>
      </c>
      <c r="F18" s="26" t="s">
        <v>37</v>
      </c>
      <c r="G18" s="27" t="s">
        <v>47</v>
      </c>
      <c r="H18" s="26" t="s">
        <v>41</v>
      </c>
      <c r="I18" s="27" t="s">
        <v>47</v>
      </c>
      <c r="J18" s="26" t="s">
        <v>39</v>
      </c>
      <c r="K18" s="27" t="n">
        <v>0</v>
      </c>
      <c r="L18" s="26" t="n">
        <v>0</v>
      </c>
      <c r="M18" s="30" t="n">
        <v>0</v>
      </c>
      <c r="N18" s="27" t="n">
        <v>0</v>
      </c>
      <c r="O18" s="25" t="n">
        <v>0</v>
      </c>
      <c r="P18" s="30" t="n">
        <v>0</v>
      </c>
      <c r="Q18" s="26" t="n">
        <v>0</v>
      </c>
      <c r="R18" s="27" t="n">
        <v>0</v>
      </c>
      <c r="S18" s="26" t="n">
        <v>0</v>
      </c>
      <c r="T18" s="28" t="s">
        <v>40</v>
      </c>
      <c r="U18" s="29" t="s">
        <v>38</v>
      </c>
      <c r="V18" s="27" t="n">
        <v>0</v>
      </c>
      <c r="W18" s="27" t="n">
        <v>0</v>
      </c>
      <c r="X18" s="25" t="n">
        <v>0</v>
      </c>
      <c r="Y18" s="25" t="s">
        <v>42</v>
      </c>
      <c r="Z18" s="26" t="s">
        <v>37</v>
      </c>
      <c r="AA18" s="28" t="n">
        <v>0</v>
      </c>
      <c r="AB18" s="29" t="n">
        <v>0</v>
      </c>
      <c r="AC18" s="27" t="n">
        <v>0</v>
      </c>
      <c r="AD18" s="25" t="n">
        <v>0</v>
      </c>
      <c r="AE18" s="25" t="n">
        <v>0</v>
      </c>
      <c r="AF18" s="26" t="n">
        <v>0</v>
      </c>
      <c r="AG18" s="27" t="s">
        <v>44</v>
      </c>
      <c r="AH18" s="25" t="s">
        <v>37</v>
      </c>
      <c r="AI18" s="25" t="s">
        <v>43</v>
      </c>
      <c r="AJ18" s="26" t="s">
        <v>44</v>
      </c>
      <c r="AK18" s="28" t="s">
        <v>41</v>
      </c>
      <c r="AL18" s="30" t="s">
        <v>47</v>
      </c>
      <c r="AM18" s="27" t="n">
        <v>0</v>
      </c>
      <c r="AN18" s="25" t="n">
        <v>0</v>
      </c>
      <c r="AO18" s="25" t="n">
        <v>0</v>
      </c>
      <c r="AP18" s="26" t="n">
        <v>0</v>
      </c>
      <c r="AQ18" s="27" t="s">
        <v>47</v>
      </c>
      <c r="AR18" s="25" t="s">
        <v>41</v>
      </c>
      <c r="AS18" s="25" t="s">
        <v>49</v>
      </c>
      <c r="AT18" s="26" t="s">
        <v>40</v>
      </c>
      <c r="AU18" s="121"/>
      <c r="AV18" s="122"/>
      <c r="AW18" s="12"/>
    </row>
    <row r="19" s="43" customFormat="true" ht="24.9" hidden="false" customHeight="true" outlineLevel="0" collapsed="false">
      <c r="A19" s="120"/>
      <c r="B19" s="111" t="s">
        <v>45</v>
      </c>
      <c r="C19" s="112" t="n">
        <v>0</v>
      </c>
      <c r="D19" s="112" t="n">
        <v>0</v>
      </c>
      <c r="E19" s="112" t="n">
        <v>5</v>
      </c>
      <c r="F19" s="113" t="n">
        <v>9</v>
      </c>
      <c r="G19" s="114" t="n">
        <v>6</v>
      </c>
      <c r="H19" s="113" t="n">
        <v>5</v>
      </c>
      <c r="I19" s="115" t="n">
        <v>6</v>
      </c>
      <c r="J19" s="116" t="n">
        <v>11</v>
      </c>
      <c r="K19" s="114" t="n">
        <v>0</v>
      </c>
      <c r="L19" s="113" t="n">
        <v>0</v>
      </c>
      <c r="M19" s="117" t="n">
        <v>0</v>
      </c>
      <c r="N19" s="114" t="n">
        <v>0</v>
      </c>
      <c r="O19" s="112" t="n">
        <v>0</v>
      </c>
      <c r="P19" s="117" t="n">
        <v>0</v>
      </c>
      <c r="Q19" s="113" t="n">
        <v>0</v>
      </c>
      <c r="R19" s="114" t="n">
        <v>0</v>
      </c>
      <c r="S19" s="113" t="n">
        <v>0</v>
      </c>
      <c r="T19" s="115" t="n">
        <v>7</v>
      </c>
      <c r="U19" s="116" t="n">
        <v>8</v>
      </c>
      <c r="V19" s="114" t="n">
        <v>0</v>
      </c>
      <c r="W19" s="114" t="n">
        <v>0</v>
      </c>
      <c r="X19" s="112" t="n">
        <v>0</v>
      </c>
      <c r="Y19" s="112" t="n">
        <v>10</v>
      </c>
      <c r="Z19" s="113" t="n">
        <v>9</v>
      </c>
      <c r="AA19" s="115" t="n">
        <v>0</v>
      </c>
      <c r="AB19" s="116" t="n">
        <v>0</v>
      </c>
      <c r="AC19" s="114" t="n">
        <v>0</v>
      </c>
      <c r="AD19" s="112" t="n">
        <v>0</v>
      </c>
      <c r="AE19" s="112" t="n">
        <v>0</v>
      </c>
      <c r="AF19" s="113" t="n">
        <v>0</v>
      </c>
      <c r="AG19" s="114" t="n">
        <v>4</v>
      </c>
      <c r="AH19" s="112" t="n">
        <v>9</v>
      </c>
      <c r="AI19" s="112" t="n">
        <v>3</v>
      </c>
      <c r="AJ19" s="113" t="n">
        <v>4</v>
      </c>
      <c r="AK19" s="115" t="n">
        <v>5</v>
      </c>
      <c r="AL19" s="117" t="n">
        <v>6</v>
      </c>
      <c r="AM19" s="114" t="n">
        <v>0</v>
      </c>
      <c r="AN19" s="112" t="n">
        <v>0</v>
      </c>
      <c r="AO19" s="112" t="n">
        <v>0</v>
      </c>
      <c r="AP19" s="113" t="n">
        <v>0</v>
      </c>
      <c r="AQ19" s="114" t="n">
        <v>6</v>
      </c>
      <c r="AR19" s="112" t="n">
        <v>5</v>
      </c>
      <c r="AS19" s="112" t="n">
        <v>2</v>
      </c>
      <c r="AT19" s="113" t="n">
        <v>7</v>
      </c>
      <c r="AU19" s="123" t="n">
        <f aca="false">SUM(C19:AT19)</f>
        <v>127</v>
      </c>
      <c r="AV19" s="124" t="s">
        <v>41</v>
      </c>
      <c r="AW19" s="42"/>
    </row>
    <row r="20" customFormat="false" ht="24.9" hidden="false" customHeight="true" outlineLevel="0" collapsed="false">
      <c r="A20" s="125" t="s">
        <v>55</v>
      </c>
      <c r="B20" s="45" t="s">
        <v>36</v>
      </c>
      <c r="C20" s="46" t="s">
        <v>38</v>
      </c>
      <c r="D20" s="46" t="s">
        <v>40</v>
      </c>
      <c r="E20" s="46" t="s">
        <v>47</v>
      </c>
      <c r="F20" s="47" t="s">
        <v>41</v>
      </c>
      <c r="G20" s="48" t="s">
        <v>42</v>
      </c>
      <c r="H20" s="47" t="s">
        <v>38</v>
      </c>
      <c r="I20" s="49" t="s">
        <v>38</v>
      </c>
      <c r="J20" s="50" t="s">
        <v>47</v>
      </c>
      <c r="K20" s="48" t="s">
        <v>37</v>
      </c>
      <c r="L20" s="47" t="s">
        <v>39</v>
      </c>
      <c r="M20" s="126" t="s">
        <v>40</v>
      </c>
      <c r="N20" s="48" t="n">
        <v>0</v>
      </c>
      <c r="O20" s="46" t="s">
        <v>42</v>
      </c>
      <c r="P20" s="51" t="s">
        <v>42</v>
      </c>
      <c r="Q20" s="47" t="s">
        <v>37</v>
      </c>
      <c r="R20" s="48" t="s">
        <v>40</v>
      </c>
      <c r="S20" s="47" t="s">
        <v>38</v>
      </c>
      <c r="T20" s="49" t="s">
        <v>41</v>
      </c>
      <c r="U20" s="50" t="s">
        <v>41</v>
      </c>
      <c r="V20" s="48" t="s">
        <v>38</v>
      </c>
      <c r="W20" s="48" t="s">
        <v>38</v>
      </c>
      <c r="X20" s="46" t="s">
        <v>38</v>
      </c>
      <c r="Y20" s="46" t="s">
        <v>41</v>
      </c>
      <c r="Z20" s="47" t="s">
        <v>41</v>
      </c>
      <c r="AA20" s="49" t="s">
        <v>42</v>
      </c>
      <c r="AB20" s="50" t="s">
        <v>42</v>
      </c>
      <c r="AC20" s="27" t="s">
        <v>38</v>
      </c>
      <c r="AD20" s="46" t="n">
        <v>0</v>
      </c>
      <c r="AE20" s="46" t="s">
        <v>38</v>
      </c>
      <c r="AF20" s="47" t="s">
        <v>38</v>
      </c>
      <c r="AG20" s="48" t="s">
        <v>47</v>
      </c>
      <c r="AH20" s="46" t="s">
        <v>47</v>
      </c>
      <c r="AI20" s="46" t="s">
        <v>49</v>
      </c>
      <c r="AJ20" s="47" t="s">
        <v>41</v>
      </c>
      <c r="AK20" s="49" t="s">
        <v>44</v>
      </c>
      <c r="AL20" s="51" t="s">
        <v>37</v>
      </c>
      <c r="AM20" s="48" t="s">
        <v>40</v>
      </c>
      <c r="AN20" s="46" t="s">
        <v>38</v>
      </c>
      <c r="AO20" s="46" t="s">
        <v>40</v>
      </c>
      <c r="AP20" s="47" t="s">
        <v>42</v>
      </c>
      <c r="AQ20" s="48" t="s">
        <v>38</v>
      </c>
      <c r="AR20" s="46" t="s">
        <v>42</v>
      </c>
      <c r="AS20" s="127" t="s">
        <v>41</v>
      </c>
      <c r="AT20" s="47" t="s">
        <v>47</v>
      </c>
      <c r="AU20" s="31"/>
      <c r="AV20" s="32"/>
      <c r="AW20" s="12"/>
    </row>
    <row r="21" s="43" customFormat="true" ht="24.9" hidden="false" customHeight="true" outlineLevel="0" collapsed="false">
      <c r="A21" s="125"/>
      <c r="B21" s="128" t="s">
        <v>45</v>
      </c>
      <c r="C21" s="129" t="n">
        <v>8</v>
      </c>
      <c r="D21" s="129" t="n">
        <v>7</v>
      </c>
      <c r="E21" s="129" t="n">
        <v>6</v>
      </c>
      <c r="F21" s="130" t="n">
        <v>5</v>
      </c>
      <c r="G21" s="131" t="n">
        <v>10</v>
      </c>
      <c r="H21" s="130" t="n">
        <v>8</v>
      </c>
      <c r="I21" s="132" t="n">
        <v>8</v>
      </c>
      <c r="J21" s="133" t="n">
        <v>6</v>
      </c>
      <c r="K21" s="131" t="n">
        <v>9</v>
      </c>
      <c r="L21" s="130" t="n">
        <v>11</v>
      </c>
      <c r="M21" s="134" t="n">
        <v>7</v>
      </c>
      <c r="N21" s="131" t="n">
        <v>0</v>
      </c>
      <c r="O21" s="129" t="n">
        <v>10</v>
      </c>
      <c r="P21" s="134" t="n">
        <v>10</v>
      </c>
      <c r="Q21" s="130" t="n">
        <v>9</v>
      </c>
      <c r="R21" s="131" t="n">
        <v>7</v>
      </c>
      <c r="S21" s="130" t="n">
        <v>8</v>
      </c>
      <c r="T21" s="132" t="n">
        <v>5</v>
      </c>
      <c r="U21" s="133" t="n">
        <v>5</v>
      </c>
      <c r="V21" s="131" t="n">
        <v>8</v>
      </c>
      <c r="W21" s="131" t="n">
        <v>8</v>
      </c>
      <c r="X21" s="129" t="n">
        <v>8</v>
      </c>
      <c r="Y21" s="129" t="n">
        <v>5</v>
      </c>
      <c r="Z21" s="130" t="n">
        <v>5</v>
      </c>
      <c r="AA21" s="132" t="n">
        <v>10</v>
      </c>
      <c r="AB21" s="133" t="n">
        <v>10</v>
      </c>
      <c r="AC21" s="131" t="n">
        <v>8</v>
      </c>
      <c r="AD21" s="129" t="n">
        <v>0</v>
      </c>
      <c r="AE21" s="129" t="n">
        <v>8</v>
      </c>
      <c r="AF21" s="130" t="n">
        <v>8</v>
      </c>
      <c r="AG21" s="131" t="n">
        <v>6</v>
      </c>
      <c r="AH21" s="129" t="n">
        <v>6</v>
      </c>
      <c r="AI21" s="129" t="n">
        <v>2</v>
      </c>
      <c r="AJ21" s="130" t="n">
        <v>5</v>
      </c>
      <c r="AK21" s="132" t="n">
        <v>4</v>
      </c>
      <c r="AL21" s="134" t="n">
        <v>9</v>
      </c>
      <c r="AM21" s="131" t="n">
        <v>7</v>
      </c>
      <c r="AN21" s="129" t="n">
        <v>8</v>
      </c>
      <c r="AO21" s="129" t="n">
        <v>7</v>
      </c>
      <c r="AP21" s="130" t="n">
        <v>10</v>
      </c>
      <c r="AQ21" s="131" t="n">
        <v>8</v>
      </c>
      <c r="AR21" s="129" t="n">
        <v>10</v>
      </c>
      <c r="AS21" s="129" t="n">
        <v>5</v>
      </c>
      <c r="AT21" s="130" t="n">
        <v>6</v>
      </c>
      <c r="AU21" s="135" t="n">
        <f aca="false">SUM(C21:AT21)</f>
        <v>310</v>
      </c>
      <c r="AV21" s="136" t="s">
        <v>37</v>
      </c>
      <c r="AW21" s="42"/>
    </row>
    <row r="22" customFormat="false" ht="24.9" hidden="false" customHeight="true" outlineLevel="0" collapsed="false">
      <c r="A22" s="137" t="s">
        <v>56</v>
      </c>
      <c r="B22" s="24" t="s">
        <v>36</v>
      </c>
      <c r="C22" s="25" t="s">
        <v>47</v>
      </c>
      <c r="D22" s="25" t="s">
        <v>41</v>
      </c>
      <c r="E22" s="25" t="s">
        <v>38</v>
      </c>
      <c r="F22" s="26" t="s">
        <v>47</v>
      </c>
      <c r="G22" s="27" t="n">
        <v>0</v>
      </c>
      <c r="H22" s="26" t="s">
        <v>44</v>
      </c>
      <c r="I22" s="27" t="n">
        <v>0</v>
      </c>
      <c r="J22" s="26" t="n">
        <v>0</v>
      </c>
      <c r="K22" s="27" t="n">
        <v>0</v>
      </c>
      <c r="L22" s="26" t="n">
        <v>0</v>
      </c>
      <c r="M22" s="66" t="s">
        <v>51</v>
      </c>
      <c r="N22" s="27" t="n">
        <v>0</v>
      </c>
      <c r="O22" s="25" t="n">
        <v>0</v>
      </c>
      <c r="P22" s="30" t="n">
        <v>0</v>
      </c>
      <c r="Q22" s="26" t="n">
        <v>0</v>
      </c>
      <c r="R22" s="27" t="n">
        <v>0</v>
      </c>
      <c r="S22" s="26" t="n">
        <v>0</v>
      </c>
      <c r="T22" s="28" t="s">
        <v>43</v>
      </c>
      <c r="U22" s="29" t="s">
        <v>43</v>
      </c>
      <c r="V22" s="27" t="s">
        <v>47</v>
      </c>
      <c r="W22" s="27" t="s">
        <v>47</v>
      </c>
      <c r="X22" s="25" t="s">
        <v>47</v>
      </c>
      <c r="Y22" s="25" t="s">
        <v>38</v>
      </c>
      <c r="Z22" s="26" t="s">
        <v>38</v>
      </c>
      <c r="AA22" s="28" t="n">
        <v>0</v>
      </c>
      <c r="AB22" s="29" t="n">
        <v>0</v>
      </c>
      <c r="AC22" s="27" t="s">
        <v>40</v>
      </c>
      <c r="AD22" s="25" t="n">
        <v>0</v>
      </c>
      <c r="AE22" s="25" t="s">
        <v>40</v>
      </c>
      <c r="AF22" s="26" t="n">
        <v>0</v>
      </c>
      <c r="AG22" s="27" t="s">
        <v>43</v>
      </c>
      <c r="AH22" s="25" t="s">
        <v>44</v>
      </c>
      <c r="AI22" s="25" t="s">
        <v>37</v>
      </c>
      <c r="AJ22" s="26" t="s">
        <v>43</v>
      </c>
      <c r="AK22" s="28" t="s">
        <v>43</v>
      </c>
      <c r="AL22" s="30" t="s">
        <v>44</v>
      </c>
      <c r="AM22" s="27" t="n">
        <v>0</v>
      </c>
      <c r="AN22" s="25" t="n">
        <v>0</v>
      </c>
      <c r="AO22" s="25" t="n">
        <v>0</v>
      </c>
      <c r="AP22" s="26" t="n">
        <v>0</v>
      </c>
      <c r="AQ22" s="27" t="s">
        <v>44</v>
      </c>
      <c r="AR22" s="25" t="n">
        <v>0</v>
      </c>
      <c r="AS22" s="25" t="s">
        <v>39</v>
      </c>
      <c r="AT22" s="26" t="n">
        <v>0</v>
      </c>
      <c r="AU22" s="138"/>
      <c r="AV22" s="139"/>
      <c r="AW22" s="12"/>
    </row>
    <row r="23" s="43" customFormat="true" ht="24.9" hidden="false" customHeight="true" outlineLevel="0" collapsed="false">
      <c r="A23" s="137"/>
      <c r="B23" s="140" t="s">
        <v>45</v>
      </c>
      <c r="C23" s="141" t="n">
        <v>6</v>
      </c>
      <c r="D23" s="141" t="n">
        <v>5</v>
      </c>
      <c r="E23" s="141" t="n">
        <v>8</v>
      </c>
      <c r="F23" s="142" t="n">
        <v>6</v>
      </c>
      <c r="G23" s="143" t="n">
        <v>0</v>
      </c>
      <c r="H23" s="142" t="n">
        <v>4</v>
      </c>
      <c r="I23" s="144" t="n">
        <v>0</v>
      </c>
      <c r="J23" s="145" t="n">
        <v>0</v>
      </c>
      <c r="K23" s="143" t="n">
        <v>0</v>
      </c>
      <c r="L23" s="142" t="n">
        <v>0</v>
      </c>
      <c r="M23" s="146" t="n">
        <v>0</v>
      </c>
      <c r="N23" s="143" t="n">
        <v>0</v>
      </c>
      <c r="O23" s="141" t="n">
        <v>0</v>
      </c>
      <c r="P23" s="146" t="n">
        <v>0</v>
      </c>
      <c r="Q23" s="142" t="n">
        <v>0</v>
      </c>
      <c r="R23" s="143" t="n">
        <v>0</v>
      </c>
      <c r="S23" s="142" t="n">
        <v>0</v>
      </c>
      <c r="T23" s="144" t="n">
        <v>3</v>
      </c>
      <c r="U23" s="145" t="n">
        <v>3</v>
      </c>
      <c r="V23" s="143" t="n">
        <v>6</v>
      </c>
      <c r="W23" s="143" t="n">
        <v>6</v>
      </c>
      <c r="X23" s="141" t="n">
        <v>6</v>
      </c>
      <c r="Y23" s="141" t="n">
        <v>8</v>
      </c>
      <c r="Z23" s="142" t="n">
        <v>8</v>
      </c>
      <c r="AA23" s="144" t="n">
        <v>0</v>
      </c>
      <c r="AB23" s="145" t="n">
        <v>0</v>
      </c>
      <c r="AC23" s="143" t="n">
        <v>7</v>
      </c>
      <c r="AD23" s="141" t="n">
        <v>0</v>
      </c>
      <c r="AE23" s="141" t="n">
        <v>7</v>
      </c>
      <c r="AF23" s="142" t="n">
        <v>0</v>
      </c>
      <c r="AG23" s="143" t="n">
        <v>3</v>
      </c>
      <c r="AH23" s="141" t="n">
        <v>4</v>
      </c>
      <c r="AI23" s="141" t="n">
        <v>9</v>
      </c>
      <c r="AJ23" s="142" t="n">
        <v>3</v>
      </c>
      <c r="AK23" s="144" t="n">
        <v>3</v>
      </c>
      <c r="AL23" s="146" t="n">
        <v>4</v>
      </c>
      <c r="AM23" s="143" t="n">
        <v>0</v>
      </c>
      <c r="AN23" s="141" t="n">
        <v>0</v>
      </c>
      <c r="AO23" s="141" t="n">
        <v>0</v>
      </c>
      <c r="AP23" s="142" t="n">
        <v>0</v>
      </c>
      <c r="AQ23" s="143"/>
      <c r="AR23" s="141" t="n">
        <v>0</v>
      </c>
      <c r="AS23" s="141"/>
      <c r="AT23" s="142" t="n">
        <v>0</v>
      </c>
      <c r="AU23" s="147" t="n">
        <f aca="false">SUM(C23:AT23)</f>
        <v>109</v>
      </c>
      <c r="AV23" s="148" t="s">
        <v>44</v>
      </c>
      <c r="AW23" s="42"/>
    </row>
    <row r="24" customFormat="false" ht="24.9" hidden="false" customHeight="true" outlineLevel="0" collapsed="false">
      <c r="A24" s="149" t="s">
        <v>57</v>
      </c>
      <c r="B24" s="24" t="s">
        <v>36</v>
      </c>
      <c r="C24" s="46" t="n">
        <v>0</v>
      </c>
      <c r="D24" s="46" t="n">
        <v>0</v>
      </c>
      <c r="E24" s="46" t="n">
        <v>0</v>
      </c>
      <c r="F24" s="47" t="n">
        <v>0</v>
      </c>
      <c r="G24" s="27" t="n">
        <v>0</v>
      </c>
      <c r="H24" s="26" t="s">
        <v>37</v>
      </c>
      <c r="I24" s="27" t="n">
        <v>0</v>
      </c>
      <c r="J24" s="26" t="n">
        <v>0</v>
      </c>
      <c r="K24" s="27" t="n">
        <v>0</v>
      </c>
      <c r="L24" s="26" t="n">
        <v>0</v>
      </c>
      <c r="M24" s="30" t="n">
        <v>0</v>
      </c>
      <c r="N24" s="27" t="n">
        <v>0</v>
      </c>
      <c r="O24" s="25" t="n">
        <v>0</v>
      </c>
      <c r="P24" s="30" t="n">
        <v>0</v>
      </c>
      <c r="Q24" s="26" t="n">
        <v>0</v>
      </c>
      <c r="R24" s="27" t="n">
        <v>0</v>
      </c>
      <c r="S24" s="26" t="n">
        <v>0</v>
      </c>
      <c r="T24" s="28" t="n">
        <v>0</v>
      </c>
      <c r="U24" s="29" t="n">
        <v>0</v>
      </c>
      <c r="V24" s="27" t="n">
        <v>0</v>
      </c>
      <c r="W24" s="27" t="n">
        <v>0</v>
      </c>
      <c r="X24" s="25" t="n">
        <v>0</v>
      </c>
      <c r="Y24" s="25" t="n">
        <v>0</v>
      </c>
      <c r="Z24" s="26" t="n">
        <v>0</v>
      </c>
      <c r="AA24" s="28" t="n">
        <v>0</v>
      </c>
      <c r="AB24" s="29" t="n">
        <v>0</v>
      </c>
      <c r="AC24" s="27" t="n">
        <v>0</v>
      </c>
      <c r="AD24" s="25" t="n">
        <v>0</v>
      </c>
      <c r="AE24" s="25" t="n">
        <v>0</v>
      </c>
      <c r="AF24" s="26" t="n">
        <v>0</v>
      </c>
      <c r="AG24" s="27" t="s">
        <v>42</v>
      </c>
      <c r="AH24" s="25" t="s">
        <v>39</v>
      </c>
      <c r="AI24" s="150" t="s">
        <v>38</v>
      </c>
      <c r="AJ24" s="26" t="s">
        <v>37</v>
      </c>
      <c r="AK24" s="28" t="n">
        <v>0</v>
      </c>
      <c r="AL24" s="30" t="n">
        <v>0</v>
      </c>
      <c r="AM24" s="27" t="s">
        <v>47</v>
      </c>
      <c r="AN24" s="25" t="n">
        <v>0</v>
      </c>
      <c r="AO24" s="25" t="n">
        <v>0</v>
      </c>
      <c r="AP24" s="26" t="n">
        <v>0</v>
      </c>
      <c r="AQ24" s="27" t="n">
        <v>0</v>
      </c>
      <c r="AR24" s="25" t="n">
        <v>0</v>
      </c>
      <c r="AS24" s="25" t="s">
        <v>47</v>
      </c>
      <c r="AT24" s="26" t="s">
        <v>42</v>
      </c>
      <c r="AU24" s="151"/>
      <c r="AV24" s="152"/>
      <c r="AW24" s="12"/>
    </row>
    <row r="25" s="43" customFormat="true" ht="24.9" hidden="false" customHeight="true" outlineLevel="0" collapsed="false">
      <c r="A25" s="149"/>
      <c r="B25" s="153" t="s">
        <v>45</v>
      </c>
      <c r="C25" s="154" t="n">
        <v>0</v>
      </c>
      <c r="D25" s="154" t="n">
        <v>0</v>
      </c>
      <c r="E25" s="154" t="n">
        <v>0</v>
      </c>
      <c r="F25" s="155" t="n">
        <v>0</v>
      </c>
      <c r="G25" s="156" t="n">
        <v>0</v>
      </c>
      <c r="H25" s="155" t="n">
        <v>9</v>
      </c>
      <c r="I25" s="157" t="n">
        <v>0</v>
      </c>
      <c r="J25" s="158" t="n">
        <v>0</v>
      </c>
      <c r="K25" s="156" t="n">
        <v>0</v>
      </c>
      <c r="L25" s="155" t="n">
        <v>0</v>
      </c>
      <c r="M25" s="159" t="n">
        <v>0</v>
      </c>
      <c r="N25" s="156" t="n">
        <v>0</v>
      </c>
      <c r="O25" s="154" t="n">
        <v>0</v>
      </c>
      <c r="P25" s="159" t="n">
        <v>0</v>
      </c>
      <c r="Q25" s="155" t="n">
        <v>0</v>
      </c>
      <c r="R25" s="156" t="n">
        <v>0</v>
      </c>
      <c r="S25" s="155" t="n">
        <v>0</v>
      </c>
      <c r="T25" s="157" t="n">
        <v>0</v>
      </c>
      <c r="U25" s="158" t="n">
        <v>0</v>
      </c>
      <c r="V25" s="156" t="n">
        <v>0</v>
      </c>
      <c r="W25" s="156" t="n">
        <v>0</v>
      </c>
      <c r="X25" s="154" t="n">
        <v>0</v>
      </c>
      <c r="Y25" s="154" t="n">
        <v>0</v>
      </c>
      <c r="Z25" s="155" t="n">
        <v>0</v>
      </c>
      <c r="AA25" s="157" t="n">
        <v>0</v>
      </c>
      <c r="AB25" s="158" t="n">
        <v>0</v>
      </c>
      <c r="AC25" s="156" t="n">
        <v>0</v>
      </c>
      <c r="AD25" s="154" t="n">
        <v>0</v>
      </c>
      <c r="AE25" s="154" t="n">
        <v>0</v>
      </c>
      <c r="AF25" s="155" t="n">
        <v>0</v>
      </c>
      <c r="AG25" s="156" t="n">
        <v>10</v>
      </c>
      <c r="AH25" s="154" t="n">
        <v>11</v>
      </c>
      <c r="AI25" s="154" t="n">
        <v>8</v>
      </c>
      <c r="AJ25" s="155" t="n">
        <v>9</v>
      </c>
      <c r="AK25" s="157" t="n">
        <v>0</v>
      </c>
      <c r="AL25" s="159" t="n">
        <v>0</v>
      </c>
      <c r="AM25" s="156" t="n">
        <v>6</v>
      </c>
      <c r="AN25" s="154" t="n">
        <v>0</v>
      </c>
      <c r="AO25" s="154" t="n">
        <v>0</v>
      </c>
      <c r="AP25" s="155" t="n">
        <v>0</v>
      </c>
      <c r="AQ25" s="156" t="n">
        <v>0</v>
      </c>
      <c r="AR25" s="154" t="n">
        <v>0</v>
      </c>
      <c r="AS25" s="154" t="n">
        <v>6</v>
      </c>
      <c r="AT25" s="155" t="n">
        <v>10</v>
      </c>
      <c r="AU25" s="160" t="n">
        <f aca="false">SUM(C25:AT25)</f>
        <v>69</v>
      </c>
      <c r="AV25" s="161" t="s">
        <v>43</v>
      </c>
      <c r="AW25" s="42"/>
    </row>
    <row r="26" customFormat="false" ht="24.9" hidden="false" customHeight="true" outlineLevel="0" collapsed="false">
      <c r="A26" s="162" t="s">
        <v>58</v>
      </c>
      <c r="B26" s="24" t="s">
        <v>36</v>
      </c>
      <c r="C26" s="46" t="n">
        <v>0</v>
      </c>
      <c r="D26" s="46" t="n">
        <v>0</v>
      </c>
      <c r="E26" s="46" t="n">
        <v>0</v>
      </c>
      <c r="F26" s="47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30" t="s">
        <v>47</v>
      </c>
      <c r="N26" s="27" t="n">
        <v>0</v>
      </c>
      <c r="O26" s="25" t="n">
        <v>0</v>
      </c>
      <c r="P26" s="30" t="n">
        <v>0</v>
      </c>
      <c r="Q26" s="26" t="n">
        <v>0</v>
      </c>
      <c r="R26" s="27" t="s">
        <v>47</v>
      </c>
      <c r="S26" s="26" t="n">
        <v>0</v>
      </c>
      <c r="T26" s="28" t="s">
        <v>44</v>
      </c>
      <c r="U26" s="29" t="s">
        <v>44</v>
      </c>
      <c r="V26" s="27" t="s">
        <v>40</v>
      </c>
      <c r="W26" s="27" t="n">
        <v>0</v>
      </c>
      <c r="X26" s="25" t="n">
        <v>0</v>
      </c>
      <c r="Y26" s="25" t="n">
        <v>0</v>
      </c>
      <c r="Z26" s="26" t="n">
        <v>0</v>
      </c>
      <c r="AA26" s="28" t="n">
        <v>0</v>
      </c>
      <c r="AB26" s="29" t="n">
        <v>0</v>
      </c>
      <c r="AC26" s="27" t="n">
        <v>0</v>
      </c>
      <c r="AD26" s="25" t="n">
        <v>0</v>
      </c>
      <c r="AE26" s="25" t="n">
        <v>0</v>
      </c>
      <c r="AF26" s="26" t="n">
        <v>0</v>
      </c>
      <c r="AG26" s="27" t="n">
        <v>0</v>
      </c>
      <c r="AH26" s="25" t="n">
        <v>0</v>
      </c>
      <c r="AI26" s="25" t="n">
        <v>0</v>
      </c>
      <c r="AJ26" s="26" t="n">
        <v>0</v>
      </c>
      <c r="AK26" s="28" t="s">
        <v>49</v>
      </c>
      <c r="AL26" s="30" t="s">
        <v>49</v>
      </c>
      <c r="AM26" s="27" t="n">
        <v>0</v>
      </c>
      <c r="AN26" s="25" t="n">
        <v>0</v>
      </c>
      <c r="AO26" s="25" t="n">
        <v>0</v>
      </c>
      <c r="AP26" s="26" t="n">
        <v>0</v>
      </c>
      <c r="AQ26" s="27" t="s">
        <v>49</v>
      </c>
      <c r="AR26" s="25" t="n">
        <v>0</v>
      </c>
      <c r="AS26" s="25" t="s">
        <v>59</v>
      </c>
      <c r="AT26" s="26" t="n">
        <v>0</v>
      </c>
      <c r="AU26" s="163"/>
      <c r="AV26" s="164"/>
      <c r="AW26" s="12"/>
    </row>
    <row r="27" s="43" customFormat="true" ht="24.9" hidden="false" customHeight="true" outlineLevel="0" collapsed="false">
      <c r="A27" s="162"/>
      <c r="B27" s="165" t="s">
        <v>45</v>
      </c>
      <c r="C27" s="166" t="n">
        <v>0</v>
      </c>
      <c r="D27" s="166" t="n">
        <v>0</v>
      </c>
      <c r="E27" s="166" t="n">
        <v>0</v>
      </c>
      <c r="F27" s="167" t="n">
        <v>0</v>
      </c>
      <c r="G27" s="168" t="n">
        <v>0</v>
      </c>
      <c r="H27" s="167" t="n">
        <v>0</v>
      </c>
      <c r="I27" s="169" t="n">
        <v>0</v>
      </c>
      <c r="J27" s="170" t="n">
        <v>0</v>
      </c>
      <c r="K27" s="168" t="n">
        <v>0</v>
      </c>
      <c r="L27" s="167" t="n">
        <v>0</v>
      </c>
      <c r="M27" s="171" t="n">
        <v>6</v>
      </c>
      <c r="N27" s="168" t="n">
        <v>0</v>
      </c>
      <c r="O27" s="166" t="n">
        <v>0</v>
      </c>
      <c r="P27" s="171" t="n">
        <v>0</v>
      </c>
      <c r="Q27" s="167" t="n">
        <v>0</v>
      </c>
      <c r="R27" s="168" t="n">
        <v>6</v>
      </c>
      <c r="S27" s="167" t="n">
        <v>0</v>
      </c>
      <c r="T27" s="169" t="n">
        <v>4</v>
      </c>
      <c r="U27" s="170" t="n">
        <v>4</v>
      </c>
      <c r="V27" s="168" t="n">
        <v>7</v>
      </c>
      <c r="W27" s="168" t="n">
        <v>0</v>
      </c>
      <c r="X27" s="166" t="n">
        <v>0</v>
      </c>
      <c r="Y27" s="166" t="n">
        <v>0</v>
      </c>
      <c r="Z27" s="167" t="n">
        <v>0</v>
      </c>
      <c r="AA27" s="169" t="n">
        <v>0</v>
      </c>
      <c r="AB27" s="170" t="n">
        <v>0</v>
      </c>
      <c r="AC27" s="168" t="n">
        <v>0</v>
      </c>
      <c r="AD27" s="166" t="n">
        <v>0</v>
      </c>
      <c r="AE27" s="166" t="n">
        <v>0</v>
      </c>
      <c r="AF27" s="167" t="n">
        <v>0</v>
      </c>
      <c r="AG27" s="168" t="n">
        <v>0</v>
      </c>
      <c r="AH27" s="166" t="n">
        <v>0</v>
      </c>
      <c r="AI27" s="166" t="n">
        <v>0</v>
      </c>
      <c r="AJ27" s="167" t="n">
        <v>0</v>
      </c>
      <c r="AK27" s="169" t="n">
        <v>2</v>
      </c>
      <c r="AL27" s="171" t="n">
        <v>2</v>
      </c>
      <c r="AM27" s="168" t="n">
        <v>0</v>
      </c>
      <c r="AN27" s="166" t="n">
        <v>0</v>
      </c>
      <c r="AO27" s="166" t="n">
        <v>0</v>
      </c>
      <c r="AP27" s="167" t="n">
        <v>0</v>
      </c>
      <c r="AQ27" s="168" t="n">
        <v>2</v>
      </c>
      <c r="AR27" s="166" t="n">
        <v>0</v>
      </c>
      <c r="AS27" s="166" t="n">
        <v>1</v>
      </c>
      <c r="AT27" s="167" t="n">
        <v>0</v>
      </c>
      <c r="AU27" s="172" t="n">
        <f aca="false">SUM(C27:AT27)</f>
        <v>34</v>
      </c>
      <c r="AV27" s="173" t="s">
        <v>59</v>
      </c>
      <c r="AW27" s="42"/>
    </row>
    <row r="28" customFormat="false" ht="24.75" hidden="false" customHeight="true" outlineLevel="0" collapsed="false"/>
    <row r="44" customFormat="false" ht="18" hidden="false" customHeight="false" outlineLevel="0" collapsed="false">
      <c r="AD44" s="174"/>
    </row>
  </sheetData>
  <mergeCells count="29">
    <mergeCell ref="A1:AV1"/>
    <mergeCell ref="A4:B5"/>
    <mergeCell ref="C4:F4"/>
    <mergeCell ref="G4:H4"/>
    <mergeCell ref="I4:J4"/>
    <mergeCell ref="K4:L4"/>
    <mergeCell ref="N4:Q4"/>
    <mergeCell ref="R4:S4"/>
    <mergeCell ref="T4:U4"/>
    <mergeCell ref="W4:Z4"/>
    <mergeCell ref="AA4:AB4"/>
    <mergeCell ref="AC4:AF4"/>
    <mergeCell ref="AG4:AJ4"/>
    <mergeCell ref="AK4:AL4"/>
    <mergeCell ref="AM4:AP4"/>
    <mergeCell ref="AQ4:AT4"/>
    <mergeCell ref="AU4:AU5"/>
    <mergeCell ref="AV4:AV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59:28Z</dcterms:created>
  <dc:creator>Jana Obermajerová</dc:creator>
  <dc:description/>
  <dc:language>en-US</dc:language>
  <cp:lastModifiedBy>Nataša Chvátalová</cp:lastModifiedBy>
  <cp:lastPrinted>2025-01-16T20:05:10Z</cp:lastPrinted>
  <dcterms:modified xsi:type="dcterms:W3CDTF">2025-02-05T16:55:59Z</dcterms:modified>
  <cp:revision>0</cp:revision>
  <dc:subject/>
  <dc:title/>
</cp:coreProperties>
</file>